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Splitting a single column of names (up to 3 words) into LastName, FirstName(s)</t>
  </si>
  <si>
    <r>
      <rPr>
        <sz val="10"/>
        <rFont val="Tahoma"/>
        <family val="0"/>
      </rPr>
      <t xml:space="preserve">NOTES: #VALUE errors in Col. </t>
    </r>
    <r>
      <rPr>
        <i val="true"/>
        <sz val="10"/>
        <rFont val="Tahoma"/>
        <family val="2"/>
        <charset val="238"/>
      </rPr>
      <t xml:space="preserve">BlankInLast</t>
    </r>
    <r>
      <rPr>
        <sz val="10"/>
        <rFont val="Tahoma"/>
        <family val="0"/>
      </rPr>
      <t xml:space="preserve"> are OK!</t>
    </r>
  </si>
  <si>
    <t xml:space="preserve">The procedure fails if there are more than 2 spaces in the original name - see George H. W. Bush in row 8</t>
  </si>
  <si>
    <t xml:space="preserve">Original Name</t>
  </si>
  <si>
    <t xml:space="preserve">LastStep1</t>
  </si>
  <si>
    <t xml:space="preserve">FirstStep1</t>
  </si>
  <si>
    <t xml:space="preserve">BlankInLast</t>
  </si>
  <si>
    <t xml:space="preserve">LastName</t>
  </si>
  <si>
    <t xml:space="preserve">FirstName</t>
  </si>
  <si>
    <t xml:space="preserve">John Adams</t>
  </si>
  <si>
    <t xml:space="preserve">John Quincy Adams</t>
  </si>
  <si>
    <t xml:space="preserve">George H. W. Bush</t>
  </si>
  <si>
    <t xml:space="preserve">George H.W. Bush</t>
  </si>
  <si>
    <t xml:space="preserve">George W. Bush</t>
  </si>
  <si>
    <t xml:space="preserve">John F. Kennedy</t>
  </si>
  <si>
    <t xml:space="preserve">George Washington</t>
  </si>
  <si>
    <t xml:space="preserve">The task is much easier if the names are listed like so:</t>
  </si>
  <si>
    <t xml:space="preserve">Adams, John</t>
  </si>
  <si>
    <t xml:space="preserve">Adams, John Quincy </t>
  </si>
  <si>
    <t xml:space="preserve">Bush, George H.W. </t>
  </si>
  <si>
    <t xml:space="preserve">Bush, George H. W. </t>
  </si>
  <si>
    <t xml:space="preserve">Bush, George W. </t>
  </si>
  <si>
    <t xml:space="preserve">Kennedy, John F. </t>
  </si>
  <si>
    <t xml:space="preserve">Roosevelt, Franklin Delano </t>
  </si>
  <si>
    <t xml:space="preserve">Washington, George 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sz val="11"/>
      <color rgb="FF333399"/>
      <name val="Tahoma"/>
      <family val="2"/>
    </font>
    <font>
      <sz val="11"/>
      <color rgb="FFFF9900"/>
      <name val="Tahoma"/>
      <family val="2"/>
    </font>
    <font>
      <sz val="11"/>
      <color rgb="FF993300"/>
      <name val="Tahoma"/>
      <family val="2"/>
    </font>
    <font>
      <b val="true"/>
      <sz val="11"/>
      <color rgb="FF333333"/>
      <name val="Tahom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i val="true"/>
      <sz val="1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43"/>
    <col collapsed="false" customWidth="true" hidden="false" outlineLevel="0" max="2" min="2" style="0" width="15.99"/>
    <col collapsed="false" customWidth="true" hidden="false" outlineLevel="0" max="3" min="3" style="0" width="13.43"/>
    <col collapsed="false" customWidth="true" hidden="false" outlineLevel="0" max="4" min="4" style="0" width="11.09"/>
    <col collapsed="false" customWidth="true" hidden="false" outlineLevel="0" max="5" min="5" style="0" width="17.1"/>
    <col collapsed="false" customWidth="true" hidden="false" outlineLevel="0" max="6" min="6" style="0" width="17.21"/>
    <col collapsed="false" customWidth="true" hidden="false" outlineLevel="0" max="7" min="7" style="0" width="12.21"/>
    <col collapsed="false" customWidth="true" hidden="false" outlineLevel="0" max="8" min="8" style="0" width="20.88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A3" s="0" t="s">
        <v>2</v>
      </c>
    </row>
    <row r="5" s="1" customFormat="true" ht="13.2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  <c r="F5" s="1" t="s">
        <v>8</v>
      </c>
    </row>
    <row r="6" customFormat="false" ht="13.2" hidden="false" customHeight="false" outlineLevel="0" collapsed="false">
      <c r="A6" s="0" t="s">
        <v>9</v>
      </c>
      <c r="B6" s="0" t="str">
        <f aca="false">RIGHT(A6,LEN(A6)-SEARCH(" ",A6))</f>
        <v>Adams</v>
      </c>
      <c r="C6" s="0" t="str">
        <f aca="false">LEFT(A6,SEARCH(" ",A6)-1)</f>
        <v>John</v>
      </c>
      <c r="D6" s="0" t="e">
        <f aca="false">SEARCH(" ",B6)</f>
        <v>#VALUE!</v>
      </c>
      <c r="E6" s="0" t="str">
        <f aca="false">IF(ISERROR(D6),B6,RIGHT(B6,LEN(B6)-SEARCH(" ",B6)))</f>
        <v>Adams</v>
      </c>
      <c r="F6" s="0" t="str">
        <f aca="false">IF(ISERROR(D6),C6,C6&amp;" "&amp;LEFT(B6,SEARCH(" ",B6)-1))</f>
        <v>John</v>
      </c>
    </row>
    <row r="7" customFormat="false" ht="13.2" hidden="false" customHeight="false" outlineLevel="0" collapsed="false">
      <c r="A7" s="0" t="s">
        <v>10</v>
      </c>
      <c r="B7" s="0" t="str">
        <f aca="false">RIGHT(A7,LEN(A7)-SEARCH(" ",A7))</f>
        <v>Quincy Adams</v>
      </c>
      <c r="C7" s="0" t="str">
        <f aca="false">LEFT(A7,SEARCH(" ",A7)-1)</f>
        <v>John</v>
      </c>
      <c r="D7" s="0" t="n">
        <f aca="false">SEARCH(" ",B7)</f>
        <v>7</v>
      </c>
      <c r="E7" s="0" t="str">
        <f aca="false">IF(ISERROR(D7),B7,RIGHT(B7,LEN(B7)-SEARCH(" ",B7)))</f>
        <v>Adams</v>
      </c>
      <c r="F7" s="0" t="str">
        <f aca="false">IF(ISERROR(D7),C7,C7&amp;" "&amp;LEFT(B7,SEARCH(" ",B7)-1))</f>
        <v>John Quincy</v>
      </c>
    </row>
    <row r="8" customFormat="false" ht="13.2" hidden="false" customHeight="false" outlineLevel="0" collapsed="false">
      <c r="A8" s="0" t="s">
        <v>11</v>
      </c>
      <c r="B8" s="0" t="str">
        <f aca="false">RIGHT(A8,LEN(A8)-SEARCH(" ",A8))</f>
        <v>H. W. Bush</v>
      </c>
      <c r="C8" s="0" t="str">
        <f aca="false">LEFT(A8,SEARCH(" ",A8)-1)</f>
        <v>George</v>
      </c>
      <c r="D8" s="0" t="n">
        <f aca="false">SEARCH(" ",B8)</f>
        <v>3</v>
      </c>
      <c r="E8" s="0" t="str">
        <f aca="false">IF(ISERROR(D8),B8,RIGHT(B8,LEN(B8)-SEARCH(" ",B8)))</f>
        <v>W. Bush</v>
      </c>
      <c r="F8" s="0" t="str">
        <f aca="false">IF(ISERROR(D8),C8,C8&amp;" "&amp;LEFT(B8,SEARCH(" ",B8)-1))</f>
        <v>George H.</v>
      </c>
    </row>
    <row r="9" customFormat="false" ht="13.2" hidden="false" customHeight="false" outlineLevel="0" collapsed="false">
      <c r="A9" s="0" t="s">
        <v>12</v>
      </c>
      <c r="B9" s="0" t="str">
        <f aca="false">RIGHT(A9,LEN(A9)-SEARCH(" ",A9))</f>
        <v>H.W. Bush</v>
      </c>
      <c r="C9" s="0" t="str">
        <f aca="false">LEFT(A9,SEARCH(" ",A9)-1)</f>
        <v>George</v>
      </c>
      <c r="D9" s="0" t="n">
        <f aca="false">SEARCH(" ",B9)</f>
        <v>5</v>
      </c>
      <c r="E9" s="0" t="str">
        <f aca="false">IF(ISERROR(D9),B9,RIGHT(B9,LEN(B9)-SEARCH(" ",B9)))</f>
        <v>Bush</v>
      </c>
      <c r="F9" s="0" t="str">
        <f aca="false">IF(ISERROR(D9),C9,C9&amp;" "&amp;LEFT(B9,SEARCH(" ",B9)-1))</f>
        <v>George H.W.</v>
      </c>
    </row>
    <row r="10" customFormat="false" ht="13.2" hidden="false" customHeight="false" outlineLevel="0" collapsed="false">
      <c r="A10" s="0" t="s">
        <v>13</v>
      </c>
      <c r="B10" s="0" t="str">
        <f aca="false">RIGHT(A10,LEN(A10)-SEARCH(" ",A10))</f>
        <v>W. Bush</v>
      </c>
      <c r="C10" s="0" t="str">
        <f aca="false">LEFT(A10,SEARCH(" ",A10)-1)</f>
        <v>George</v>
      </c>
      <c r="D10" s="0" t="n">
        <f aca="false">SEARCH(" ",B10)</f>
        <v>3</v>
      </c>
      <c r="E10" s="0" t="str">
        <f aca="false">IF(ISERROR(D10),B10,RIGHT(B10,LEN(B10)-SEARCH(" ",B10)))</f>
        <v>Bush</v>
      </c>
      <c r="F10" s="0" t="str">
        <f aca="false">IF(ISERROR(D10),C10,C10&amp;" "&amp;LEFT(B10,SEARCH(" ",B10)-1))</f>
        <v>George W.</v>
      </c>
    </row>
    <row r="11" customFormat="false" ht="13.2" hidden="false" customHeight="false" outlineLevel="0" collapsed="false">
      <c r="A11" s="0" t="s">
        <v>14</v>
      </c>
      <c r="B11" s="0" t="str">
        <f aca="false">RIGHT(A11,LEN(A11)-SEARCH(" ",A11))</f>
        <v>F. Kennedy</v>
      </c>
      <c r="C11" s="0" t="str">
        <f aca="false">LEFT(A11,SEARCH(" ",A11)-1)</f>
        <v>John</v>
      </c>
      <c r="D11" s="0" t="n">
        <f aca="false">SEARCH(" ",B11)</f>
        <v>3</v>
      </c>
      <c r="E11" s="0" t="str">
        <f aca="false">IF(ISERROR(D11),B11,RIGHT(B11,LEN(B11)-SEARCH(" ",B11)))</f>
        <v>Kennedy</v>
      </c>
      <c r="F11" s="0" t="str">
        <f aca="false">IF(ISERROR(D11),C11,C11&amp;" "&amp;LEFT(B11,SEARCH(" ",B11)-1))</f>
        <v>John F.</v>
      </c>
    </row>
    <row r="12" customFormat="false" ht="13.2" hidden="false" customHeight="false" outlineLevel="0" collapsed="false">
      <c r="A12" s="0" t="s">
        <v>15</v>
      </c>
      <c r="B12" s="0" t="str">
        <f aca="false">RIGHT(A12,LEN(A12)-SEARCH(" ",A12))</f>
        <v>Washington</v>
      </c>
      <c r="C12" s="0" t="str">
        <f aca="false">LEFT(A12,SEARCH(" ",A12)-1)</f>
        <v>George</v>
      </c>
      <c r="D12" s="0" t="e">
        <f aca="false">SEARCH(" ",B12)</f>
        <v>#VALUE!</v>
      </c>
      <c r="E12" s="0" t="str">
        <f aca="false">IF(ISERROR(D12),B12,RIGHT(B12,LEN(B12)-SEARCH(" ",B12)))</f>
        <v>Washington</v>
      </c>
      <c r="F12" s="0" t="str">
        <f aca="false">IF(ISERROR(D12),C12,C12&amp;" "&amp;LEFT(B12,SEARCH(" ",B12)-1))</f>
        <v>George</v>
      </c>
    </row>
    <row r="14" customFormat="false" ht="13.2" hidden="false" customHeight="false" outlineLevel="0" collapsed="false">
      <c r="A14" s="0" t="s">
        <v>16</v>
      </c>
    </row>
    <row r="16" customFormat="false" ht="13.2" hidden="false" customHeight="false" outlineLevel="0" collapsed="false">
      <c r="A16" s="1" t="s">
        <v>3</v>
      </c>
      <c r="B16" s="1" t="s">
        <v>7</v>
      </c>
      <c r="C16" s="1" t="s">
        <v>8</v>
      </c>
      <c r="D16" s="1"/>
    </row>
    <row r="17" customFormat="false" ht="13.2" hidden="false" customHeight="false" outlineLevel="0" collapsed="false">
      <c r="A17" s="0" t="s">
        <v>17</v>
      </c>
      <c r="B17" s="0" t="str">
        <f aca="false">LEFT(A17,SEARCH(",",A17)-1)</f>
        <v>Adams</v>
      </c>
      <c r="C17" s="0" t="str">
        <f aca="false">RIGHT(A17,LEN(A17)-SEARCH(",",A17))</f>
        <v> John</v>
      </c>
    </row>
    <row r="18" customFormat="false" ht="13.2" hidden="false" customHeight="false" outlineLevel="0" collapsed="false">
      <c r="A18" s="0" t="s">
        <v>18</v>
      </c>
      <c r="B18" s="0" t="str">
        <f aca="false">LEFT(A18,SEARCH(",",A18)-1)</f>
        <v>Adams</v>
      </c>
      <c r="C18" s="0" t="str">
        <f aca="false">RIGHT(A18,LEN(A18)-SEARCH(",",A18))</f>
        <v> John Quincy </v>
      </c>
    </row>
    <row r="19" customFormat="false" ht="13.2" hidden="false" customHeight="false" outlineLevel="0" collapsed="false">
      <c r="A19" s="0" t="s">
        <v>19</v>
      </c>
      <c r="B19" s="0" t="str">
        <f aca="false">LEFT(A19,SEARCH(",",A19)-1)</f>
        <v>Bush</v>
      </c>
      <c r="C19" s="0" t="str">
        <f aca="false">RIGHT(A19,LEN(A19)-SEARCH(",",A19))</f>
        <v> George H.W. </v>
      </c>
    </row>
    <row r="20" customFormat="false" ht="13.2" hidden="false" customHeight="false" outlineLevel="0" collapsed="false">
      <c r="A20" s="0" t="s">
        <v>20</v>
      </c>
      <c r="B20" s="0" t="str">
        <f aca="false">LEFT(A20,SEARCH(",",A20)-1)</f>
        <v>Bush</v>
      </c>
      <c r="C20" s="0" t="str">
        <f aca="false">RIGHT(A20,LEN(A20)-SEARCH(",",A20))</f>
        <v> George H. W. </v>
      </c>
    </row>
    <row r="21" customFormat="false" ht="13.2" hidden="false" customHeight="false" outlineLevel="0" collapsed="false">
      <c r="A21" s="0" t="s">
        <v>21</v>
      </c>
      <c r="B21" s="0" t="str">
        <f aca="false">LEFT(A21,SEARCH(",",A21)-1)</f>
        <v>Bush</v>
      </c>
      <c r="C21" s="0" t="str">
        <f aca="false">RIGHT(A21,LEN(A21)-SEARCH(",",A21))</f>
        <v> George W. </v>
      </c>
    </row>
    <row r="22" customFormat="false" ht="13.2" hidden="false" customHeight="false" outlineLevel="0" collapsed="false">
      <c r="A22" s="0" t="s">
        <v>22</v>
      </c>
      <c r="B22" s="0" t="str">
        <f aca="false">LEFT(A22,SEARCH(",",A22)-1)</f>
        <v>Kennedy</v>
      </c>
      <c r="C22" s="0" t="str">
        <f aca="false">RIGHT(A22,LEN(A22)-SEARCH(",",A22))</f>
        <v> John F. </v>
      </c>
    </row>
    <row r="23" customFormat="false" ht="13.2" hidden="false" customHeight="false" outlineLevel="0" collapsed="false">
      <c r="A23" s="0" t="s">
        <v>23</v>
      </c>
      <c r="B23" s="0" t="str">
        <f aca="false">LEFT(A23,SEARCH(",",A23)-1)</f>
        <v>Roosevelt</v>
      </c>
      <c r="C23" s="0" t="str">
        <f aca="false">RIGHT(A23,LEN(A23)-SEARCH(",",A23))</f>
        <v> Franklin Delano </v>
      </c>
    </row>
    <row r="24" customFormat="false" ht="13.2" hidden="false" customHeight="false" outlineLevel="0" collapsed="false">
      <c r="A24" s="0" t="s">
        <v>24</v>
      </c>
      <c r="B24" s="0" t="str">
        <f aca="false">LEFT(A24,SEARCH(",",A24)-1)</f>
        <v>Washington</v>
      </c>
      <c r="C24" s="0" t="str">
        <f aca="false">RIGHT(A24,LEN(A24)-SEARCH(",",A24))</f>
        <v> George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14:08:15Z</dcterms:created>
  <dc:creator>Tadeusz Mirecki</dc:creator>
  <dc:description/>
  <dc:language>en-US</dc:language>
  <cp:lastModifiedBy>irena</cp:lastModifiedBy>
  <dcterms:modified xsi:type="dcterms:W3CDTF">2012-12-25T02:15:51Z</dcterms:modified>
  <cp:revision>0</cp:revision>
  <dc:subject/>
  <dc:title/>
</cp:coreProperties>
</file>